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（法定福利費な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請負者用</t>
  </si>
  <si>
    <t xml:space="preserve">書式Ⅰ－２</t>
  </si>
  <si>
    <t xml:space="preserve">御　見　積　書</t>
  </si>
  <si>
    <t xml:space="preserve">作成日</t>
  </si>
  <si>
    <t xml:space="preserve">年</t>
  </si>
  <si>
    <t xml:space="preserve">月</t>
  </si>
  <si>
    <t xml:space="preserve">日</t>
  </si>
  <si>
    <t xml:space="preserve">東京　一郎</t>
  </si>
  <si>
    <t xml:space="preserve">請負者名</t>
  </si>
  <si>
    <t xml:space="preserve">土建工務店㈱</t>
  </si>
  <si>
    <t xml:space="preserve">様</t>
  </si>
  <si>
    <t xml:space="preserve">代表者</t>
  </si>
  <si>
    <t xml:space="preserve">土建太郎</t>
  </si>
  <si>
    <t xml:space="preserve">印</t>
  </si>
  <si>
    <t xml:space="preserve">見積有効期限</t>
  </si>
  <si>
    <t xml:space="preserve">2014</t>
  </si>
  <si>
    <t xml:space="preserve">8</t>
  </si>
  <si>
    <t xml:space="preserve">1</t>
  </si>
  <si>
    <t xml:space="preserve">日まで</t>
  </si>
  <si>
    <t xml:space="preserve">住所</t>
  </si>
  <si>
    <r>
      <rPr>
        <sz val="14"/>
        <color rgb="FF000000"/>
        <rFont val="Noto Sans"/>
        <family val="2"/>
      </rPr>
      <t xml:space="preserve">新宿区北新宿</t>
    </r>
    <r>
      <rPr>
        <sz val="14"/>
        <color rgb="FF000000"/>
        <rFont val="ＭＳ 明朝"/>
        <family val="1"/>
        <charset val="128"/>
      </rPr>
      <t xml:space="preserve">1-8-16</t>
    </r>
  </si>
  <si>
    <t xml:space="preserve">工事項目</t>
  </si>
  <si>
    <t xml:space="preserve">摘　要</t>
  </si>
  <si>
    <t xml:space="preserve">単価・数量・時間　等</t>
  </si>
  <si>
    <t xml:space="preserve">金　額</t>
  </si>
  <si>
    <t xml:space="preserve">インターロッキング敷き</t>
  </si>
  <si>
    <r>
      <rPr>
        <sz val="14"/>
        <color rgb="FF000000"/>
        <rFont val="ＭＳ 明朝"/>
        <family val="1"/>
        <charset val="128"/>
      </rPr>
      <t xml:space="preserve">32.5</t>
    </r>
    <r>
      <rPr>
        <sz val="14"/>
        <color rgb="FF000000"/>
        <rFont val="Noto Sans"/>
        <family val="2"/>
      </rPr>
      <t xml:space="preserve">平米　＠</t>
    </r>
    <r>
      <rPr>
        <sz val="14"/>
        <color rgb="FF000000"/>
        <rFont val="ＭＳ 明朝"/>
        <family val="1"/>
        <charset val="128"/>
      </rPr>
      <t xml:space="preserve">12,800</t>
    </r>
    <r>
      <rPr>
        <sz val="14"/>
        <color rgb="FF000000"/>
        <rFont val="Noto Sans"/>
        <family val="2"/>
      </rPr>
      <t xml:space="preserve">円</t>
    </r>
  </si>
  <si>
    <t xml:space="preserve">切断部加工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式　＠</t>
    </r>
    <r>
      <rPr>
        <sz val="14"/>
        <color rgb="FF000000"/>
        <rFont val="ＭＳ 明朝"/>
        <family val="1"/>
        <charset val="128"/>
      </rPr>
      <t xml:space="preserve">16,500</t>
    </r>
    <r>
      <rPr>
        <sz val="14"/>
        <color rgb="FF000000"/>
        <rFont val="Noto Sans"/>
        <family val="2"/>
      </rPr>
      <t xml:space="preserve">円</t>
    </r>
  </si>
  <si>
    <t xml:space="preserve">発生土処分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式　＠</t>
    </r>
    <r>
      <rPr>
        <sz val="14"/>
        <color rgb="FF000000"/>
        <rFont val="ＭＳ 明朝"/>
        <family val="1"/>
        <charset val="128"/>
      </rPr>
      <t xml:space="preserve">13,000</t>
    </r>
    <r>
      <rPr>
        <sz val="14"/>
        <color rgb="FF000000"/>
        <rFont val="Noto Sans"/>
        <family val="2"/>
      </rPr>
      <t xml:space="preserve">円</t>
    </r>
  </si>
  <si>
    <t xml:space="preserve">植栽剪定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式　＠</t>
    </r>
    <r>
      <rPr>
        <sz val="14"/>
        <color rgb="FF000000"/>
        <rFont val="ＭＳ 明朝"/>
        <family val="1"/>
        <charset val="128"/>
      </rPr>
      <t xml:space="preserve">35,000</t>
    </r>
    <r>
      <rPr>
        <sz val="14"/>
        <color rgb="FF000000"/>
        <rFont val="Noto Sans"/>
        <family val="2"/>
      </rPr>
      <t xml:space="preserve">円</t>
    </r>
  </si>
  <si>
    <t xml:space="preserve">諸経費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式　＠</t>
    </r>
    <r>
      <rPr>
        <sz val="14"/>
        <color rgb="FF000000"/>
        <rFont val="ＭＳ 明朝"/>
        <family val="1"/>
        <charset val="128"/>
      </rPr>
      <t xml:space="preserve">19,500</t>
    </r>
    <r>
      <rPr>
        <sz val="14"/>
        <color rgb="FF000000"/>
        <rFont val="Noto Sans"/>
        <family val="2"/>
      </rPr>
      <t xml:space="preserve">円</t>
    </r>
  </si>
  <si>
    <t xml:space="preserve">工事金額（税抜）</t>
  </si>
  <si>
    <t xml:space="preserve">担当者
印・サイン</t>
  </si>
  <si>
    <t xml:space="preserve">取引に係る消費税等</t>
  </si>
  <si>
    <t xml:space="preserve">合　計　（税込）</t>
  </si>
  <si>
    <t xml:space="preserve">※　見積内容を補足するため、打ち合わせシートは必ず添付します。</t>
  </si>
  <si>
    <t xml:space="preserve">※　この書類は大切に保管してください。</t>
  </si>
  <si>
    <t xml:space="preserve">お客様用</t>
  </si>
  <si>
    <t xml:space="preserve">書式Ⅰ－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\円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9840</xdr:colOff>
      <xdr:row>9</xdr:row>
      <xdr:rowOff>56880</xdr:rowOff>
    </xdr:from>
    <xdr:to>
      <xdr:col>35</xdr:col>
      <xdr:colOff>129960</xdr:colOff>
      <xdr:row>12</xdr:row>
      <xdr:rowOff>133560</xdr:rowOff>
    </xdr:to>
    <xdr:sp>
      <xdr:nvSpPr>
        <xdr:cNvPr id="0" name="四角形吹き出し 1"/>
        <xdr:cNvSpPr/>
      </xdr:nvSpPr>
      <xdr:spPr>
        <a:xfrm>
          <a:off x="5652720" y="1599840"/>
          <a:ext cx="1455840" cy="591120"/>
        </a:xfrm>
        <a:prstGeom prst="wedgeRectCallout">
          <a:avLst>
            <a:gd name="adj1" fmla="val 173106"/>
            <a:gd name="adj2" fmla="val 1899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抜価格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200</xdr:colOff>
      <xdr:row>26</xdr:row>
      <xdr:rowOff>76320</xdr:rowOff>
    </xdr:from>
    <xdr:to>
      <xdr:col>36</xdr:col>
      <xdr:colOff>360</xdr:colOff>
      <xdr:row>29</xdr:row>
      <xdr:rowOff>152640</xdr:rowOff>
    </xdr:to>
    <xdr:sp>
      <xdr:nvSpPr>
        <xdr:cNvPr id="1" name="四角形吹き出し 2"/>
        <xdr:cNvSpPr/>
      </xdr:nvSpPr>
      <xdr:spPr>
        <a:xfrm>
          <a:off x="5154120" y="4562640"/>
          <a:ext cx="2024280" cy="590760"/>
        </a:xfrm>
        <a:prstGeom prst="wedgeRectCallout">
          <a:avLst>
            <a:gd name="adj1" fmla="val 139402"/>
            <a:gd name="adj2" fmla="val 1721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です。消費税が変われば数式を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9</xdr:row>
      <xdr:rowOff>152640</xdr:rowOff>
    </xdr:from>
    <xdr:to>
      <xdr:col>19</xdr:col>
      <xdr:colOff>140040</xdr:colOff>
      <xdr:row>43</xdr:row>
      <xdr:rowOff>56880</xdr:rowOff>
    </xdr:to>
    <xdr:sp>
      <xdr:nvSpPr>
        <xdr:cNvPr id="2" name="四角形吹き出し 3"/>
        <xdr:cNvSpPr/>
      </xdr:nvSpPr>
      <xdr:spPr>
        <a:xfrm>
          <a:off x="1425600" y="6886800"/>
          <a:ext cx="2502720" cy="590040"/>
        </a:xfrm>
        <a:prstGeom prst="wedgeRectCallout">
          <a:avLst>
            <a:gd name="adj1" fmla="val -86564"/>
            <a:gd name="adj2" fmla="val -278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負者用を入力すればすべて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O75" activeCellId="0" sqref="AO75:AY76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AX1" s="3" t="s">
        <v>1</v>
      </c>
      <c r="AY1" s="3"/>
      <c r="AZ1" s="3"/>
      <c r="BA1" s="3"/>
      <c r="BB1" s="3"/>
    </row>
    <row r="2" customFormat="false" ht="13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3"/>
      <c r="AY2" s="3"/>
      <c r="AZ2" s="3"/>
      <c r="BA2" s="3"/>
      <c r="BB2" s="3"/>
    </row>
    <row r="3" customFormat="false" ht="13.5" hidden="false" customHeight="false" outlineLevel="0" collapsed="false"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N3" s="6" t="s">
        <v>3</v>
      </c>
      <c r="AO3" s="6"/>
      <c r="AP3" s="6"/>
      <c r="AR3" s="7"/>
      <c r="AS3" s="7"/>
      <c r="AT3" s="7"/>
      <c r="AU3" s="7"/>
      <c r="AV3" s="8" t="s">
        <v>4</v>
      </c>
      <c r="AW3" s="9"/>
      <c r="AX3" s="9"/>
      <c r="AY3" s="8" t="s">
        <v>5</v>
      </c>
      <c r="AZ3" s="9"/>
      <c r="BA3" s="9"/>
      <c r="BB3" s="8" t="s">
        <v>6</v>
      </c>
    </row>
    <row r="4" customFormat="false" ht="13.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3.5" hidden="false" customHeight="true" outlineLevel="0" collapsed="false"/>
    <row r="6" customFormat="false" ht="13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AI6" s="12" t="s">
        <v>8</v>
      </c>
      <c r="AJ6" s="12"/>
      <c r="AK6" s="12"/>
      <c r="AL6" s="12"/>
      <c r="AM6" s="13" t="s">
        <v>9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5"/>
    </row>
    <row r="7" customFormat="false" ht="13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6" t="s">
        <v>10</v>
      </c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7"/>
      <c r="BA7" s="17"/>
      <c r="BB7" s="18"/>
    </row>
    <row r="8" customFormat="false" ht="13.5" hidden="false" customHeight="false" outlineLevel="0" collapsed="false">
      <c r="AI8" s="19" t="s">
        <v>11</v>
      </c>
      <c r="AJ8" s="19"/>
      <c r="AK8" s="19"/>
      <c r="AL8" s="19"/>
      <c r="AM8" s="20" t="s">
        <v>12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17"/>
      <c r="BA8" s="6" t="s">
        <v>13</v>
      </c>
      <c r="BB8" s="18"/>
    </row>
    <row r="9" customFormat="false" ht="13.5" hidden="false" customHeight="false" outlineLevel="0" collapsed="false">
      <c r="B9" s="21" t="s">
        <v>14</v>
      </c>
      <c r="C9" s="21"/>
      <c r="D9" s="21"/>
      <c r="E9" s="21"/>
      <c r="F9" s="21"/>
      <c r="G9" s="2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AI9" s="19"/>
      <c r="AJ9" s="19"/>
      <c r="AK9" s="19"/>
      <c r="AL9" s="19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17"/>
      <c r="BA9" s="6"/>
      <c r="BB9" s="18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2" t="s">
        <v>15</v>
      </c>
      <c r="I10" s="22"/>
      <c r="J10" s="22"/>
      <c r="K10" s="22"/>
      <c r="L10" s="23" t="s">
        <v>4</v>
      </c>
      <c r="M10" s="24" t="s">
        <v>16</v>
      </c>
      <c r="N10" s="24"/>
      <c r="O10" s="23" t="s">
        <v>5</v>
      </c>
      <c r="P10" s="24" t="s">
        <v>17</v>
      </c>
      <c r="Q10" s="24"/>
      <c r="R10" s="23" t="s">
        <v>18</v>
      </c>
      <c r="S10" s="25"/>
      <c r="T10" s="25"/>
      <c r="AI10" s="19" t="s">
        <v>19</v>
      </c>
      <c r="AJ10" s="19"/>
      <c r="AK10" s="19"/>
      <c r="AL10" s="19"/>
      <c r="AM10" s="20" t="s">
        <v>20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17"/>
      <c r="BA10" s="17"/>
      <c r="BB10" s="18"/>
    </row>
    <row r="11" customFormat="false" ht="13.5" hidden="false" customHeight="false" outlineLevel="0" collapsed="false">
      <c r="AI11" s="19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17"/>
      <c r="BA11" s="17"/>
      <c r="BB11" s="18"/>
    </row>
    <row r="12" customFormat="false" ht="13.5" hidden="false" customHeight="false" outlineLevel="0" collapsed="false"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/>
    </row>
    <row r="13" customFormat="false" ht="14.25" hidden="false" customHeight="false" outlineLevel="0" collapsed="false"/>
    <row r="14" customFormat="false" ht="13.5" hidden="false" customHeight="false" outlineLevel="0" collapsed="false">
      <c r="D14" s="29" t="s">
        <v>21</v>
      </c>
      <c r="E14" s="29"/>
      <c r="F14" s="29"/>
      <c r="G14" s="29"/>
      <c r="H14" s="29"/>
      <c r="I14" s="29"/>
      <c r="J14" s="29"/>
      <c r="K14" s="29"/>
      <c r="L14" s="29"/>
      <c r="M14" s="30" t="s">
        <v>2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s">
        <v>23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 t="s">
        <v>24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</row>
    <row r="16" customFormat="false" ht="14.25" hidden="false" customHeight="true" outlineLevel="0" collapsed="false">
      <c r="D16" s="32" t="s">
        <v>25</v>
      </c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 t="s">
        <v>26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 t="n">
        <v>416000</v>
      </c>
      <c r="AP16" s="34"/>
      <c r="AQ16" s="34"/>
      <c r="AR16" s="34"/>
      <c r="AS16" s="34"/>
      <c r="AT16" s="34"/>
      <c r="AU16" s="34"/>
      <c r="AV16" s="34"/>
      <c r="AW16" s="34"/>
      <c r="AX16" s="34"/>
      <c r="AY16" s="34"/>
    </row>
    <row r="17" customFormat="false" ht="13.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customFormat="false" ht="13.5" hidden="false" customHeight="true" outlineLevel="0" collapsed="false">
      <c r="D18" s="35" t="s">
        <v>27</v>
      </c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 t="s">
        <v>28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 t="n">
        <v>16500</v>
      </c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customFormat="false" ht="13.5" hidden="false" customHeight="false" outlineLevel="0" collapsed="false"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</row>
    <row r="20" customFormat="false" ht="13.5" hidden="false" customHeight="true" outlineLevel="0" collapsed="false">
      <c r="D20" s="35" t="s">
        <v>29</v>
      </c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 t="s">
        <v>30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 t="n">
        <v>13000</v>
      </c>
      <c r="AP20" s="37"/>
      <c r="AQ20" s="37"/>
      <c r="AR20" s="37"/>
      <c r="AS20" s="37"/>
      <c r="AT20" s="37"/>
      <c r="AU20" s="37"/>
      <c r="AV20" s="37"/>
      <c r="AW20" s="37"/>
      <c r="AX20" s="37"/>
      <c r="AY20" s="37"/>
    </row>
    <row r="21" customFormat="false" ht="13.5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</row>
    <row r="22" customFormat="false" ht="13.5" hidden="false" customHeight="true" outlineLevel="0" collapsed="false">
      <c r="D22" s="35" t="s">
        <v>31</v>
      </c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 t="s">
        <v>3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7" t="n">
        <v>35000</v>
      </c>
      <c r="AP22" s="37"/>
      <c r="AQ22" s="37"/>
      <c r="AR22" s="37"/>
      <c r="AS22" s="37"/>
      <c r="AT22" s="37"/>
      <c r="AU22" s="37"/>
      <c r="AV22" s="37"/>
      <c r="AW22" s="37"/>
      <c r="AX22" s="37"/>
      <c r="AY22" s="37"/>
    </row>
    <row r="23" customFormat="false" ht="13.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</row>
    <row r="24" customFormat="false" ht="13.5" hidden="false" customHeight="true" outlineLevel="0" collapsed="false">
      <c r="D24" s="35" t="s">
        <v>33</v>
      </c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 t="s">
        <v>34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 t="n">
        <v>19500</v>
      </c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13.5" hidden="false" customHeight="false" outlineLevel="0" collapsed="false"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3.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13.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13.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3.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</row>
    <row r="31" customFormat="false" ht="14.2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</row>
    <row r="32" customFormat="false" ht="13.5" hidden="false" customHeight="false" outlineLevel="0" collapsed="false">
      <c r="AA32" s="41" t="s">
        <v>35</v>
      </c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 t="n">
        <f aca="false">SUM(AO16:AY31)</f>
        <v>500000</v>
      </c>
      <c r="AP32" s="42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13.5" hidden="false" customHeight="false" outlineLevel="0" collapsed="false"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13.5" hidden="false" customHeight="true" outlineLevel="0" collapsed="false">
      <c r="D34" s="43" t="s">
        <v>36</v>
      </c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AA34" s="41" t="s">
        <v>37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5" t="n">
        <f aca="false">ROUND(AO32*0.08,0)</f>
        <v>40000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</row>
    <row r="35" customFormat="false" ht="13.5" hidden="false" customHeight="false" outlineLevel="0" collapsed="false"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</row>
    <row r="36" customFormat="false" ht="13.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AA36" s="46" t="s">
        <v>38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7" t="n">
        <f aca="false">SUM(AO32:AY35)</f>
        <v>540000</v>
      </c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8"/>
      <c r="BA36" s="48"/>
      <c r="BB36" s="48"/>
    </row>
    <row r="37" customFormat="false" ht="14.2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8"/>
      <c r="BA37" s="48"/>
      <c r="BB37" s="48"/>
    </row>
    <row r="38" customFormat="false" ht="13.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AA38" s="49" t="s">
        <v>39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</row>
    <row r="39" customFormat="false" ht="13.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AA39" s="49" t="s">
        <v>40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customFormat="false" ht="13.5" hidden="false" customHeight="false" outlineLevel="0" collapsed="false">
      <c r="A40" s="2" t="s">
        <v>41</v>
      </c>
      <c r="B40" s="2"/>
      <c r="C40" s="2"/>
      <c r="D40" s="2"/>
      <c r="E40" s="2"/>
      <c r="AX40" s="3" t="s">
        <v>42</v>
      </c>
      <c r="AY40" s="3"/>
      <c r="AZ40" s="3"/>
      <c r="BA40" s="3"/>
      <c r="BB40" s="3"/>
    </row>
    <row r="41" customFormat="false" ht="13.5" hidden="false" customHeight="false" outlineLevel="0" collapsed="false">
      <c r="A41" s="2"/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3"/>
      <c r="AY41" s="3"/>
      <c r="AZ41" s="3"/>
      <c r="BA41" s="3"/>
      <c r="BB41" s="3"/>
    </row>
    <row r="42" customFormat="false" ht="13.5" hidden="false" customHeight="false" outlineLevel="0" collapsed="false">
      <c r="U42" s="5" t="s">
        <v>2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N42" s="6" t="s">
        <v>3</v>
      </c>
      <c r="AO42" s="6"/>
      <c r="AP42" s="6"/>
      <c r="AR42" s="7" t="n">
        <f aca="false">AR3</f>
        <v>0</v>
      </c>
      <c r="AS42" s="7"/>
      <c r="AT42" s="7"/>
      <c r="AU42" s="7"/>
      <c r="AV42" s="8" t="s">
        <v>4</v>
      </c>
      <c r="AW42" s="9" t="n">
        <f aca="false">AW3</f>
        <v>0</v>
      </c>
      <c r="AX42" s="9"/>
      <c r="AY42" s="8" t="s">
        <v>5</v>
      </c>
      <c r="AZ42" s="9" t="n">
        <f aca="false">AZ3</f>
        <v>0</v>
      </c>
      <c r="BA42" s="9"/>
      <c r="BB42" s="8" t="s">
        <v>6</v>
      </c>
    </row>
    <row r="43" customFormat="false" ht="13.5" hidden="false" customHeight="false" outlineLevel="0" collapsed="false"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5" customFormat="false" ht="13.5" hidden="false" customHeight="true" outlineLevel="0" collapsed="false">
      <c r="B45" s="10" t="str">
        <f aca="false">B6</f>
        <v>東京　一郎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AI45" s="12" t="s">
        <v>8</v>
      </c>
      <c r="AJ45" s="12"/>
      <c r="AK45" s="12"/>
      <c r="AL45" s="12"/>
      <c r="AM45" s="13" t="str">
        <f aca="false">AM6</f>
        <v>土建工務店㈱</v>
      </c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4"/>
      <c r="BA45" s="14"/>
      <c r="BB45" s="15"/>
    </row>
    <row r="46" customFormat="false" ht="13.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6" t="s">
        <v>10</v>
      </c>
      <c r="AI46" s="12"/>
      <c r="AJ46" s="12"/>
      <c r="AK46" s="12"/>
      <c r="AL46" s="12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7"/>
      <c r="BA46" s="17"/>
      <c r="BB46" s="18"/>
    </row>
    <row r="47" customFormat="false" ht="13.5" hidden="false" customHeight="false" outlineLevel="0" collapsed="false">
      <c r="AI47" s="19" t="s">
        <v>11</v>
      </c>
      <c r="AJ47" s="19"/>
      <c r="AK47" s="19"/>
      <c r="AL47" s="19"/>
      <c r="AM47" s="20" t="str">
        <f aca="false">AM8</f>
        <v>土建太郎</v>
      </c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17"/>
      <c r="BA47" s="6" t="s">
        <v>13</v>
      </c>
      <c r="BB47" s="18"/>
    </row>
    <row r="48" customFormat="false" ht="13.5" hidden="false" customHeight="false" outlineLevel="0" collapsed="false">
      <c r="B48" s="21" t="s">
        <v>14</v>
      </c>
      <c r="C48" s="21"/>
      <c r="D48" s="21"/>
      <c r="E48" s="21"/>
      <c r="F48" s="21"/>
      <c r="G48" s="2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AI48" s="19"/>
      <c r="AJ48" s="19"/>
      <c r="AK48" s="19"/>
      <c r="AL48" s="19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17"/>
      <c r="BA48" s="6"/>
      <c r="BB48" s="18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2" t="str">
        <f aca="false">H10</f>
        <v>2014</v>
      </c>
      <c r="I49" s="22"/>
      <c r="J49" s="22"/>
      <c r="K49" s="22"/>
      <c r="L49" s="23" t="s">
        <v>4</v>
      </c>
      <c r="M49" s="24" t="str">
        <f aca="false">M10</f>
        <v>8</v>
      </c>
      <c r="N49" s="24"/>
      <c r="O49" s="23" t="s">
        <v>5</v>
      </c>
      <c r="P49" s="24" t="str">
        <f aca="false">P10</f>
        <v>1</v>
      </c>
      <c r="Q49" s="24"/>
      <c r="R49" s="23" t="s">
        <v>18</v>
      </c>
      <c r="S49" s="25"/>
      <c r="T49" s="25"/>
      <c r="AI49" s="19" t="s">
        <v>19</v>
      </c>
      <c r="AJ49" s="19"/>
      <c r="AK49" s="19"/>
      <c r="AL49" s="19"/>
      <c r="AM49" s="20" t="str">
        <f aca="false">AM10</f>
        <v>新宿区北新宿1-8-16</v>
      </c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17"/>
      <c r="BA49" s="17"/>
      <c r="BB49" s="18"/>
    </row>
    <row r="50" customFormat="false" ht="13.5" hidden="false" customHeight="false" outlineLevel="0" collapsed="false">
      <c r="AI50" s="19"/>
      <c r="AJ50" s="19"/>
      <c r="AK50" s="19"/>
      <c r="AL50" s="19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17"/>
      <c r="BA50" s="17"/>
      <c r="BB50" s="18"/>
    </row>
    <row r="51" customFormat="false" ht="13.5" hidden="false" customHeight="false" outlineLevel="0" collapsed="false"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8"/>
    </row>
    <row r="52" customFormat="false" ht="14.25" hidden="false" customHeight="false" outlineLevel="0" collapsed="false"/>
    <row r="53" customFormat="false" ht="13.5" hidden="false" customHeight="false" outlineLevel="0" collapsed="false">
      <c r="D53" s="29" t="s">
        <v>21</v>
      </c>
      <c r="E53" s="29"/>
      <c r="F53" s="29"/>
      <c r="G53" s="29"/>
      <c r="H53" s="29"/>
      <c r="I53" s="29"/>
      <c r="J53" s="29"/>
      <c r="K53" s="29"/>
      <c r="L53" s="29"/>
      <c r="M53" s="30" t="s">
        <v>22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 t="s">
        <v>23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1" t="s">
        <v>24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customFormat="false" ht="14.25" hidden="false" customHeight="false" outlineLevel="0" collapsed="false">
      <c r="D55" s="50" t="str">
        <f aca="false">D16</f>
        <v>インターロッキング敷き</v>
      </c>
      <c r="E55" s="50"/>
      <c r="F55" s="50"/>
      <c r="G55" s="50"/>
      <c r="H55" s="50"/>
      <c r="I55" s="50"/>
      <c r="J55" s="50"/>
      <c r="K55" s="50"/>
      <c r="L55" s="50"/>
      <c r="M55" s="33" t="n">
        <f aca="false">M16</f>
        <v>0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 t="str">
        <f aca="false">AA16</f>
        <v>32.5平米　＠12,800円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4" t="n">
        <f aca="false">AO16</f>
        <v>416000</v>
      </c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customFormat="false" ht="13.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customFormat="false" ht="13.5" hidden="false" customHeight="true" outlineLevel="0" collapsed="false">
      <c r="D57" s="51" t="str">
        <f aca="false">D18</f>
        <v>切断部加工</v>
      </c>
      <c r="E57" s="51"/>
      <c r="F57" s="51"/>
      <c r="G57" s="51"/>
      <c r="H57" s="51"/>
      <c r="I57" s="51"/>
      <c r="J57" s="51"/>
      <c r="K57" s="51"/>
      <c r="L57" s="51"/>
      <c r="M57" s="36" t="n">
        <f aca="false">M18</f>
        <v>0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 t="str">
        <f aca="false">AA18</f>
        <v>1式　＠16,500円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7" t="n">
        <f aca="false">AO18</f>
        <v>16500</v>
      </c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  <row r="58" customFormat="false" ht="13.5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</row>
    <row r="59" customFormat="false" ht="13.5" hidden="false" customHeight="true" outlineLevel="0" collapsed="false">
      <c r="D59" s="51" t="str">
        <f aca="false">D20</f>
        <v>発生土処分</v>
      </c>
      <c r="E59" s="51"/>
      <c r="F59" s="51"/>
      <c r="G59" s="51"/>
      <c r="H59" s="51"/>
      <c r="I59" s="51"/>
      <c r="J59" s="51"/>
      <c r="K59" s="51"/>
      <c r="L59" s="51"/>
      <c r="M59" s="36" t="n">
        <f aca="false">M20</f>
        <v>0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 t="str">
        <f aca="false">AA20</f>
        <v>1式　＠13,000円</v>
      </c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7" t="n">
        <f aca="false">AO20</f>
        <v>13000</v>
      </c>
      <c r="AP59" s="37"/>
      <c r="AQ59" s="37"/>
      <c r="AR59" s="37"/>
      <c r="AS59" s="37"/>
      <c r="AT59" s="37"/>
      <c r="AU59" s="37"/>
      <c r="AV59" s="37"/>
      <c r="AW59" s="37"/>
      <c r="AX59" s="37"/>
      <c r="AY59" s="37"/>
    </row>
    <row r="60" customFormat="false" ht="13.5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</row>
    <row r="61" customFormat="false" ht="13.5" hidden="false" customHeight="true" outlineLevel="0" collapsed="false">
      <c r="D61" s="51" t="str">
        <f aca="false">D22</f>
        <v>植栽剪定</v>
      </c>
      <c r="E61" s="51"/>
      <c r="F61" s="51"/>
      <c r="G61" s="51"/>
      <c r="H61" s="51"/>
      <c r="I61" s="51"/>
      <c r="J61" s="51"/>
      <c r="K61" s="51"/>
      <c r="L61" s="51"/>
      <c r="M61" s="36" t="n">
        <f aca="false">M22</f>
        <v>0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 t="str">
        <f aca="false">AA22</f>
        <v>1式　＠35,000円</v>
      </c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7" t="n">
        <f aca="false">AO22</f>
        <v>35000</v>
      </c>
      <c r="AP61" s="37"/>
      <c r="AQ61" s="37"/>
      <c r="AR61" s="37"/>
      <c r="AS61" s="37"/>
      <c r="AT61" s="37"/>
      <c r="AU61" s="37"/>
      <c r="AV61" s="37"/>
      <c r="AW61" s="37"/>
      <c r="AX61" s="37"/>
      <c r="AY61" s="37"/>
    </row>
    <row r="62" customFormat="false" ht="13.5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</row>
    <row r="63" customFormat="false" ht="13.5" hidden="false" customHeight="true" outlineLevel="0" collapsed="false">
      <c r="D63" s="51" t="str">
        <f aca="false">D24</f>
        <v>諸経費</v>
      </c>
      <c r="E63" s="51"/>
      <c r="F63" s="51"/>
      <c r="G63" s="51"/>
      <c r="H63" s="51"/>
      <c r="I63" s="51"/>
      <c r="J63" s="51"/>
      <c r="K63" s="51"/>
      <c r="L63" s="51"/>
      <c r="M63" s="36" t="n">
        <f aca="false">M24</f>
        <v>0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 t="str">
        <f aca="false">AA24</f>
        <v>1式　＠19,500円</v>
      </c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7" t="n">
        <f aca="false">AO24</f>
        <v>19500</v>
      </c>
      <c r="AP63" s="37"/>
      <c r="AQ63" s="37"/>
      <c r="AR63" s="37"/>
      <c r="AS63" s="37"/>
      <c r="AT63" s="37"/>
      <c r="AU63" s="37"/>
      <c r="AV63" s="37"/>
      <c r="AW63" s="37"/>
      <c r="AX63" s="37"/>
      <c r="AY63" s="37"/>
    </row>
    <row r="64" customFormat="false" ht="13.5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</row>
    <row r="65" customFormat="false" ht="13.5" hidden="false" customHeight="true" outlineLevel="0" collapsed="false">
      <c r="D65" s="51" t="n">
        <f aca="false">D26</f>
        <v>0</v>
      </c>
      <c r="E65" s="51"/>
      <c r="F65" s="51"/>
      <c r="G65" s="51"/>
      <c r="H65" s="51"/>
      <c r="I65" s="51"/>
      <c r="J65" s="51"/>
      <c r="K65" s="51"/>
      <c r="L65" s="51"/>
      <c r="M65" s="36" t="n">
        <f aca="false">M26</f>
        <v>0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 t="n">
        <f aca="false">AA26</f>
        <v>0</v>
      </c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f aca="false">AO26</f>
        <v>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</row>
    <row r="66" customFormat="false" ht="13.5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</row>
    <row r="67" customFormat="false" ht="13.5" hidden="false" customHeight="true" outlineLevel="0" collapsed="false">
      <c r="D67" s="51" t="n">
        <f aca="false">D28</f>
        <v>0</v>
      </c>
      <c r="E67" s="51"/>
      <c r="F67" s="51"/>
      <c r="G67" s="51"/>
      <c r="H67" s="51"/>
      <c r="I67" s="51"/>
      <c r="J67" s="51"/>
      <c r="K67" s="51"/>
      <c r="L67" s="51"/>
      <c r="M67" s="36" t="n">
        <f aca="false">M28</f>
        <v>0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 t="n">
        <f aca="false">AA28</f>
        <v>0</v>
      </c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f aca="false">AO28</f>
        <v>0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</row>
    <row r="68" customFormat="false" ht="13.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</row>
    <row r="69" customFormat="false" ht="13.5" hidden="false" customHeight="true" outlineLevel="0" collapsed="false">
      <c r="D69" s="52" t="n">
        <f aca="false">D30</f>
        <v>0</v>
      </c>
      <c r="E69" s="52"/>
      <c r="F69" s="52"/>
      <c r="G69" s="52"/>
      <c r="H69" s="52"/>
      <c r="I69" s="52"/>
      <c r="J69" s="52"/>
      <c r="K69" s="52"/>
      <c r="L69" s="52"/>
      <c r="M69" s="39" t="n">
        <f aca="false">M30</f>
        <v>0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6" t="n">
        <f aca="false">AA30</f>
        <v>0</v>
      </c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7" t="n">
        <f aca="false">AO30</f>
        <v>0</v>
      </c>
      <c r="AP69" s="37"/>
      <c r="AQ69" s="37"/>
      <c r="AR69" s="37"/>
      <c r="AS69" s="37"/>
      <c r="AT69" s="37"/>
      <c r="AU69" s="37"/>
      <c r="AV69" s="37"/>
      <c r="AW69" s="37"/>
      <c r="AX69" s="37"/>
      <c r="AY69" s="37"/>
    </row>
    <row r="70" customFormat="false" ht="14.2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</row>
    <row r="71" customFormat="false" ht="13.5" hidden="false" customHeight="false" outlineLevel="0" collapsed="false">
      <c r="AA71" s="41" t="s">
        <v>35</v>
      </c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2" t="n">
        <f aca="false">SUM(AO55:AY70)</f>
        <v>500000</v>
      </c>
      <c r="AP71" s="42"/>
      <c r="AQ71" s="42"/>
      <c r="AR71" s="42"/>
      <c r="AS71" s="42"/>
      <c r="AT71" s="42"/>
      <c r="AU71" s="42"/>
      <c r="AV71" s="42"/>
      <c r="AW71" s="42"/>
      <c r="AX71" s="42"/>
      <c r="AY71" s="42"/>
    </row>
    <row r="72" customFormat="false" ht="13.5" hidden="false" customHeight="false" outlineLevel="0" collapsed="false"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</row>
    <row r="73" customFormat="false" ht="13.5" hidden="false" customHeight="true" outlineLevel="0" collapsed="false">
      <c r="D73" s="43" t="s">
        <v>36</v>
      </c>
      <c r="E73" s="43"/>
      <c r="F73" s="43"/>
      <c r="G73" s="43"/>
      <c r="H73" s="44"/>
      <c r="I73" s="44"/>
      <c r="J73" s="44"/>
      <c r="K73" s="44"/>
      <c r="L73" s="44"/>
      <c r="M73" s="44"/>
      <c r="N73" s="44"/>
      <c r="O73" s="44"/>
      <c r="AA73" s="41" t="s">
        <v>37</v>
      </c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5" t="n">
        <f aca="false">AO34</f>
        <v>40000</v>
      </c>
      <c r="AP73" s="45"/>
      <c r="AQ73" s="45"/>
      <c r="AR73" s="45"/>
      <c r="AS73" s="45"/>
      <c r="AT73" s="45"/>
      <c r="AU73" s="45"/>
      <c r="AV73" s="45"/>
      <c r="AW73" s="45"/>
      <c r="AX73" s="45"/>
      <c r="AY73" s="45"/>
    </row>
    <row r="74" customFormat="false" ht="13.5" hidden="false" customHeight="false" outlineLevel="0" collapsed="false">
      <c r="D74" s="43"/>
      <c r="E74" s="43"/>
      <c r="F74" s="43"/>
      <c r="G74" s="43"/>
      <c r="H74" s="44"/>
      <c r="I74" s="44"/>
      <c r="J74" s="44"/>
      <c r="K74" s="44"/>
      <c r="L74" s="44"/>
      <c r="M74" s="44"/>
      <c r="N74" s="44"/>
      <c r="O74" s="44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</row>
    <row r="75" customFormat="false" ht="13.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AA75" s="46" t="s">
        <v>38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7" t="n">
        <f aca="false">SUM(AO71:AY74)</f>
        <v>540000</v>
      </c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9"/>
      <c r="BA75" s="49"/>
      <c r="BB75" s="49"/>
    </row>
    <row r="76" customFormat="false" ht="14.2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9"/>
      <c r="BA76" s="49"/>
      <c r="BB76" s="49"/>
    </row>
    <row r="77" customFormat="false" ht="13.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AA77" s="49" t="s">
        <v>39</v>
      </c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</row>
    <row r="78" customFormat="false" ht="13.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AA78" s="49" t="s">
        <v>40</v>
      </c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</row>
  </sheetData>
  <mergeCells count="134">
    <mergeCell ref="A1:E2"/>
    <mergeCell ref="AX1:BB2"/>
    <mergeCell ref="U3:AH4"/>
    <mergeCell ref="AN3:AP3"/>
    <mergeCell ref="AR3:AU3"/>
    <mergeCell ref="AW3:AX3"/>
    <mergeCell ref="AZ3:BA3"/>
    <mergeCell ref="B6:R7"/>
    <mergeCell ref="AI6:AL7"/>
    <mergeCell ref="AM6:AY7"/>
    <mergeCell ref="AI8:AL9"/>
    <mergeCell ref="AM8:AY9"/>
    <mergeCell ref="BA8:BA9"/>
    <mergeCell ref="B9:G10"/>
    <mergeCell ref="H10:K10"/>
    <mergeCell ref="M10:N10"/>
    <mergeCell ref="P10:Q10"/>
    <mergeCell ref="AI10:AL11"/>
    <mergeCell ref="AM10:AY11"/>
    <mergeCell ref="D14:L15"/>
    <mergeCell ref="M14:Z15"/>
    <mergeCell ref="AA14:AN15"/>
    <mergeCell ref="AO14:AY15"/>
    <mergeCell ref="D16:L17"/>
    <mergeCell ref="M16:Z17"/>
    <mergeCell ref="AA16:AN17"/>
    <mergeCell ref="AO16:AY17"/>
    <mergeCell ref="D18:L19"/>
    <mergeCell ref="M18:Z19"/>
    <mergeCell ref="AA18:AN19"/>
    <mergeCell ref="AO18:AY19"/>
    <mergeCell ref="D20:L21"/>
    <mergeCell ref="M20:Z21"/>
    <mergeCell ref="AA20:AN21"/>
    <mergeCell ref="AO20:AY21"/>
    <mergeCell ref="D22:L23"/>
    <mergeCell ref="M22:Z23"/>
    <mergeCell ref="AA22:AN23"/>
    <mergeCell ref="AO22:AY23"/>
    <mergeCell ref="D24:L25"/>
    <mergeCell ref="M24:Z25"/>
    <mergeCell ref="AA24:AN25"/>
    <mergeCell ref="AO24:AY25"/>
    <mergeCell ref="D26:L27"/>
    <mergeCell ref="M26:Z27"/>
    <mergeCell ref="AA26:AN27"/>
    <mergeCell ref="AO26:AY27"/>
    <mergeCell ref="D28:L29"/>
    <mergeCell ref="M28:Z29"/>
    <mergeCell ref="AA28:AN29"/>
    <mergeCell ref="AO28:AY29"/>
    <mergeCell ref="D30:L31"/>
    <mergeCell ref="M30:Z31"/>
    <mergeCell ref="AA30:AN31"/>
    <mergeCell ref="AO30:AY31"/>
    <mergeCell ref="AA32:AN33"/>
    <mergeCell ref="AO32:AY33"/>
    <mergeCell ref="D34:G35"/>
    <mergeCell ref="H34:K35"/>
    <mergeCell ref="L34:O35"/>
    <mergeCell ref="AA34:AN35"/>
    <mergeCell ref="AO34:AY35"/>
    <mergeCell ref="D36:G39"/>
    <mergeCell ref="H36:K39"/>
    <mergeCell ref="L36:O39"/>
    <mergeCell ref="AA36:AN37"/>
    <mergeCell ref="AO36:AY37"/>
    <mergeCell ref="A40:E41"/>
    <mergeCell ref="AX40:BB41"/>
    <mergeCell ref="U42:AH43"/>
    <mergeCell ref="AN42:AP42"/>
    <mergeCell ref="AR42:AU42"/>
    <mergeCell ref="AW42:AX42"/>
    <mergeCell ref="AZ42:BA42"/>
    <mergeCell ref="B45:R46"/>
    <mergeCell ref="AI45:AL46"/>
    <mergeCell ref="AM45:AY46"/>
    <mergeCell ref="AI47:AL48"/>
    <mergeCell ref="AM47:AY48"/>
    <mergeCell ref="BA47:BA48"/>
    <mergeCell ref="B48:G49"/>
    <mergeCell ref="H49:K49"/>
    <mergeCell ref="M49:N49"/>
    <mergeCell ref="P49:Q49"/>
    <mergeCell ref="AI49:AL50"/>
    <mergeCell ref="AM49:AY50"/>
    <mergeCell ref="D53:L54"/>
    <mergeCell ref="M53:Z54"/>
    <mergeCell ref="AA53:AN54"/>
    <mergeCell ref="AO53:AY54"/>
    <mergeCell ref="D55:L56"/>
    <mergeCell ref="M55:Z56"/>
    <mergeCell ref="AA55:AN56"/>
    <mergeCell ref="AO55:AY56"/>
    <mergeCell ref="D57:L58"/>
    <mergeCell ref="M57:Z58"/>
    <mergeCell ref="AA57:AN58"/>
    <mergeCell ref="AO57:AY58"/>
    <mergeCell ref="D59:L60"/>
    <mergeCell ref="M59:Z60"/>
    <mergeCell ref="AA59:AN60"/>
    <mergeCell ref="AO59:AY60"/>
    <mergeCell ref="D61:L62"/>
    <mergeCell ref="M61:Z62"/>
    <mergeCell ref="AA61:AN62"/>
    <mergeCell ref="AO61:AY62"/>
    <mergeCell ref="D63:L64"/>
    <mergeCell ref="M63:Z64"/>
    <mergeCell ref="AA63:AN64"/>
    <mergeCell ref="AO63:AY64"/>
    <mergeCell ref="D65:L66"/>
    <mergeCell ref="M65:Z66"/>
    <mergeCell ref="AA65:AN66"/>
    <mergeCell ref="AO65:AY66"/>
    <mergeCell ref="D67:L68"/>
    <mergeCell ref="M67:Z68"/>
    <mergeCell ref="AA67:AN68"/>
    <mergeCell ref="AO67:AY68"/>
    <mergeCell ref="D69:L70"/>
    <mergeCell ref="M69:Z70"/>
    <mergeCell ref="AA69:AN70"/>
    <mergeCell ref="AO69:AY70"/>
    <mergeCell ref="AA71:AN72"/>
    <mergeCell ref="AO71:AY72"/>
    <mergeCell ref="D73:G74"/>
    <mergeCell ref="H73:K74"/>
    <mergeCell ref="L73:O74"/>
    <mergeCell ref="AA73:AN74"/>
    <mergeCell ref="AO73:AY74"/>
    <mergeCell ref="D75:G78"/>
    <mergeCell ref="H75:K78"/>
    <mergeCell ref="L75:O78"/>
    <mergeCell ref="AA75:AN76"/>
    <mergeCell ref="AO75:AY7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okyoDoken 2014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04:02Z</dcterms:created>
  <dc:creator>Windows ユーザー</dc:creator>
  <dc:description/>
  <dc:language>en-US</dc:language>
  <cp:lastModifiedBy>Windows ユーザー</cp:lastModifiedBy>
  <dcterms:modified xsi:type="dcterms:W3CDTF">2014-08-07T07:11:35Z</dcterms:modified>
  <cp:revision>0</cp:revision>
  <dc:subject/>
  <dc:title/>
</cp:coreProperties>
</file>